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ახალგაზრდა მეცნიერის სტიპენდია</t>
  </si>
  <si>
    <t xml:space="preserve">დოქტორანტის სტიპენდია</t>
  </si>
  <si>
    <t xml:space="preserve">კვლევის ხარჯები</t>
  </si>
  <si>
    <t xml:space="preserve">მივლინების ხარჯები</t>
  </si>
  <si>
    <t xml:space="preserve">ზედნადები ხარჯები</t>
  </si>
  <si>
    <t xml:space="preserve">კონსულტანტის საქართველოში ვიზიტის ხარჯებ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name val="Cambria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Giorgi Bagashvili</cp:lastModifiedBy>
  <cp:lastPrinted>2013-01-16T08:52:40Z</cp:lastPrinted>
  <dcterms:modified xsi:type="dcterms:W3CDTF">2017-12-13T07:20:06Z</dcterms:modified>
  <cp:revision>0</cp:revision>
  <dc:subject/>
  <dc:title/>
</cp:coreProperties>
</file>