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/გადახარჯვის გამოსწორების გზა
(დეტალური განმარტება)</t>
  </si>
  <si>
    <t xml:space="preserve">ნაშთის/გადახარჯვის გამოსწორების ვადა
(დეტალური განმარტება)</t>
  </si>
  <si>
    <t xml:space="preserve">ნაშთის/გადახარჯვის გავლენა ამოცანების შესრულებაზე
(დეტალური განმარტება)</t>
  </si>
  <si>
    <t xml:space="preserve">პარტნიორ ქვეყანაში მივლინება 
(სამოგზაურო ხარჯი)</t>
  </si>
  <si>
    <t xml:space="preserve">სემინარებისა და სამუშაო შეხვედრების ჩატარების ხარჯი</t>
  </si>
  <si>
    <t xml:space="preserve">სხვა ხარჯებ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 მონიტორინგის პროცესი წარიმართოს მაქსიმალურად სწრაფად და კომფორტულად.</t>
    </r>
  </si>
  <si>
    <t xml:space="preserve">პროექტის სამეცნიერო ხელმძღვანელის ხელმოწერ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8"/>
      <color rgb="FF000000"/>
      <name val="Sylfaen"/>
      <family val="1"/>
    </font>
    <font>
      <b val="true"/>
      <u val="single"/>
      <sz val="10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69.95" hidden="false" customHeight="true" outlineLevel="0" collapsed="false">
      <c r="A6" s="18" t="s">
        <v>9</v>
      </c>
      <c r="B6" s="19"/>
      <c r="C6" s="19"/>
      <c r="D6" s="19"/>
      <c r="E6" s="19"/>
      <c r="F6" s="19"/>
      <c r="G6" s="19"/>
      <c r="H6" s="19"/>
    </row>
    <row r="7" customFormat="false" ht="69.95" hidden="false" customHeight="true" outlineLevel="0" collapsed="false">
      <c r="A7" s="20" t="s">
        <v>10</v>
      </c>
      <c r="B7" s="21"/>
      <c r="C7" s="21"/>
      <c r="D7" s="21"/>
      <c r="E7" s="21"/>
      <c r="F7" s="21"/>
      <c r="G7" s="22"/>
      <c r="H7" s="22"/>
    </row>
    <row r="8" customFormat="false" ht="69.95" hidden="false" customHeight="true" outlineLevel="0" collapsed="false">
      <c r="A8" s="20" t="s">
        <v>11</v>
      </c>
      <c r="B8" s="21"/>
      <c r="C8" s="21"/>
      <c r="D8" s="21"/>
      <c r="E8" s="21"/>
      <c r="F8" s="21"/>
      <c r="G8" s="22"/>
      <c r="H8" s="22"/>
    </row>
    <row r="10" customFormat="false" ht="30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</row>
    <row r="12" customFormat="false" ht="15.75" hidden="false" customHeight="false" outlineLevel="0" collapsed="false">
      <c r="A12" s="1" t="s">
        <v>13</v>
      </c>
      <c r="D12" s="24"/>
    </row>
  </sheetData>
  <mergeCells count="10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A10:H10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Tamta Turashvili</cp:lastModifiedBy>
  <cp:lastPrinted>2013-01-17T11:33:30Z</cp:lastPrinted>
  <dcterms:modified xsi:type="dcterms:W3CDTF">2017-02-27T12:51:02Z</dcterms:modified>
  <cp:revision>0</cp:revision>
  <dc:subject/>
  <dc:title/>
</cp:coreProperties>
</file>