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/გადახარჯვის გამოსწორების გზა
(დეტალური განმარტება)</t>
  </si>
  <si>
    <t xml:space="preserve">ნაშთის/გადახარჯვის გამოსწორების ვადა
(დეტალური განმარტება)</t>
  </si>
  <si>
    <t xml:space="preserve">ნაშთის/გადახარჯვის გავლენა ამოცანების შესრულებაზე
(დეტალური განმარტება)</t>
  </si>
  <si>
    <t xml:space="preserve">საქართველოში სემინარის მოსაწყობად საჭირო ლოჯისტიკური ხარჯები</t>
  </si>
  <si>
    <t xml:space="preserve">მივლინება 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 მონიტორინგის პროცესი წარიმართოს მაქსიმალურად სწრაფად და კომფორტულად.</t>
    </r>
  </si>
  <si>
    <t xml:space="preserve">პროექტის კოორდინატორის ხელმოწერ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8"/>
      <color rgb="FF000000"/>
      <name val="Sylfaen"/>
      <family val="1"/>
    </font>
    <font>
      <b val="true"/>
      <u val="singl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6.74"/>
    <col collapsed="false" customWidth="true" hidden="false" outlineLevel="0" max="3" min="3" style="1" width="10.74"/>
    <col collapsed="false" customWidth="true" hidden="false" outlineLevel="0" max="4" min="4" style="1" width="16.74"/>
    <col collapsed="false" customWidth="true" hidden="false" outlineLevel="0" max="6" min="5" style="1" width="26.74"/>
    <col collapsed="false" customWidth="true" hidden="false" outlineLevel="0" max="7" min="7" style="1" width="10.74"/>
    <col collapsed="false" customWidth="true" hidden="false" outlineLevel="0" max="8" min="8" style="1" width="16.74"/>
    <col collapsed="false" customWidth="false" hidden="false" outlineLevel="0" max="257" min="9" style="1" width="9.1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69.95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69.9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9" customFormat="false" ht="30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</row>
    <row r="11" customFormat="false" ht="15.75" hidden="false" customHeight="false" outlineLevel="0" collapsed="false">
      <c r="A11" s="1" t="s">
        <v>12</v>
      </c>
      <c r="C11" s="22"/>
    </row>
  </sheetData>
  <mergeCells count="8">
    <mergeCell ref="A1:H1"/>
    <mergeCell ref="C5:D5"/>
    <mergeCell ref="G5:H5"/>
    <mergeCell ref="C6:D6"/>
    <mergeCell ref="G6:H6"/>
    <mergeCell ref="C7:D7"/>
    <mergeCell ref="G7:H7"/>
    <mergeCell ref="A9:H9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Tamta Turashvili</cp:lastModifiedBy>
  <cp:lastPrinted>2013-01-17T11:33:30Z</cp:lastPrinted>
  <dcterms:modified xsi:type="dcterms:W3CDTF">2016-10-28T11:43:43Z</dcterms:modified>
  <cp:revision>0</cp:revision>
  <dc:subject/>
  <dc:title/>
</cp:coreProperties>
</file>